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2 г. по 31.12.2012 г. </t>
  </si>
  <si>
    <t xml:space="preserve">Уважаемые собственники дома по адресу: </t>
  </si>
  <si>
    <t xml:space="preserve">СЕДОВА УЛ. д.99к.3</t>
  </si>
  <si>
    <t xml:space="preserve">Генеральный директор Приходько Андрей Николаевич</t>
  </si>
  <si>
    <t xml:space="preserve">Технический директор Иванец Александр Васильевич</t>
  </si>
  <si>
    <t xml:space="preserve">Заместитель генерального директора Нарджиева Наталья Николаевна</t>
  </si>
  <si>
    <t xml:space="preserve">тел.секретаря - 362–04-60</t>
  </si>
  <si>
    <t xml:space="preserve">тел.единой круглосуточной диспетчерской службы –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2 г. по 31.12.2012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2 г. по 31.12.2012 г.):</t>
  </si>
  <si>
    <t xml:space="preserve">Начислено за 2012 год, руб.</t>
  </si>
  <si>
    <t xml:space="preserve">Поступило за 2012 год, руб.</t>
  </si>
  <si>
    <t xml:space="preserve">Долг населения на декабрь 2012 года, руб.</t>
  </si>
  <si>
    <t xml:space="preserve">Выполнено работ в 2012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2 г. </t>
  </si>
  <si>
    <t xml:space="preserve">Долг за 2012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396601.138092</v>
      </c>
      <c r="D19" s="19" t="n">
        <v>323855.12</v>
      </c>
      <c r="E19" s="19" t="n">
        <v>341845.34</v>
      </c>
      <c r="F19" s="20" t="n">
        <v>101881.37</v>
      </c>
      <c r="G19" s="21" t="n">
        <f aca="false">D19+D20-C19-F19-F20</f>
        <v>-174627.388092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327917.48</v>
      </c>
      <c r="D21" s="20" t="n">
        <v>152124.17</v>
      </c>
      <c r="E21" s="20" t="n">
        <v>159098.31</v>
      </c>
      <c r="F21" s="20" t="n">
        <v>69615.45</v>
      </c>
      <c r="G21" s="21" t="n">
        <f aca="false">D21+D22+D23-C21-F21-F22-F23</f>
        <v>-162899.95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152124.17</v>
      </c>
      <c r="E22" s="20" t="n">
        <v>159098.4</v>
      </c>
      <c r="F22" s="20" t="n">
        <v>69615.36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724518.618092</v>
      </c>
      <c r="D24" s="24" t="n">
        <f aca="false">SUM(D19:D23)</f>
        <v>628103.46</v>
      </c>
      <c r="E24" s="24" t="n">
        <f aca="false">SUM(E19:E23)</f>
        <v>660042.05</v>
      </c>
      <c r="F24" s="24" t="n">
        <f aca="false">SUM(F19:F23)</f>
        <v>241112.18</v>
      </c>
      <c r="G24" s="24" t="n">
        <f aca="false">SUM(G19:G23)</f>
        <v>-337527.338092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20273.96</v>
      </c>
      <c r="D30" s="20" t="n">
        <v>20513.27</v>
      </c>
      <c r="E30" s="20" t="n">
        <v>4822.8</v>
      </c>
      <c r="F30" s="20" t="n">
        <v>20273.96</v>
      </c>
      <c r="G30" s="20" t="n">
        <f aca="false">C30-E30-F30</f>
        <v>-4822.8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79986.25</v>
      </c>
      <c r="D31" s="20" t="n">
        <v>81352.49</v>
      </c>
      <c r="E31" s="20" t="n">
        <v>28827.45</v>
      </c>
      <c r="F31" s="20" t="n">
        <v>79986.25</v>
      </c>
      <c r="G31" s="20" t="n">
        <f aca="false">C31-E31-F31</f>
        <v>-28827.45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87403.92</v>
      </c>
      <c r="D32" s="20" t="n">
        <v>94585.56</v>
      </c>
      <c r="E32" s="20" t="n">
        <v>27042.36</v>
      </c>
      <c r="F32" s="20" t="n">
        <v>79014.455284506</v>
      </c>
      <c r="G32" s="20" t="n">
        <f aca="false">C32-E32-F32</f>
        <v>-18652.895284506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22186.48</v>
      </c>
      <c r="D33" s="20" t="n">
        <v>24250.47</v>
      </c>
      <c r="E33" s="20" t="n">
        <v>7127.57</v>
      </c>
      <c r="F33" s="20" t="n">
        <v>22186.48</v>
      </c>
      <c r="G33" s="20" t="n">
        <f aca="false">C33-E33-F33</f>
        <v>-7127.57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8719.96</v>
      </c>
      <c r="D36" s="20" t="n">
        <v>9041.04</v>
      </c>
      <c r="E36" s="20" t="n">
        <v>2331.03</v>
      </c>
      <c r="F36" s="20" t="n">
        <v>8719.96</v>
      </c>
      <c r="G36" s="20" t="n">
        <f aca="false">C36-E36-F36</f>
        <v>-2331.03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1903.41</v>
      </c>
      <c r="D37" s="20" t="n">
        <v>1791.13</v>
      </c>
      <c r="E37" s="20" t="n">
        <v>271.06</v>
      </c>
      <c r="F37" s="20" t="n">
        <v>1903.41</v>
      </c>
      <c r="G37" s="20" t="n">
        <f aca="false">C37-E37-F37</f>
        <v>-271.06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9813.81</v>
      </c>
      <c r="D38" s="20" t="n">
        <v>9701.32</v>
      </c>
      <c r="E38" s="20" t="n">
        <v>3108.36</v>
      </c>
      <c r="F38" s="20" t="n">
        <v>9813.81</v>
      </c>
      <c r="G38" s="20" t="n">
        <f aca="false">C38-E38-F38</f>
        <v>-3108.36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49797.75</v>
      </c>
      <c r="D40" s="20" t="n">
        <v>55539.64</v>
      </c>
      <c r="E40" s="20" t="n">
        <v>11159.13</v>
      </c>
      <c r="F40" s="20" t="n">
        <v>49797.75</v>
      </c>
      <c r="G40" s="20" t="n">
        <f aca="false">C40-E40-F40</f>
        <v>-11159.13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21501.64</v>
      </c>
      <c r="D41" s="20" t="n">
        <v>24303.1</v>
      </c>
      <c r="E41" s="20" t="n">
        <v>5011.99</v>
      </c>
      <c r="F41" s="20" t="n">
        <v>21501.64</v>
      </c>
      <c r="G41" s="20" t="n">
        <f aca="false">C41-E41-F41</f>
        <v>-5011.99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301587.18</v>
      </c>
      <c r="D45" s="29" t="n">
        <f aca="false">SUM(D30:D44)</f>
        <v>321078.02</v>
      </c>
      <c r="E45" s="29" t="n">
        <f aca="false">SUM(E30:E44)</f>
        <v>89701.75</v>
      </c>
      <c r="F45" s="29" t="n">
        <f aca="false">SUM(F30:F44)</f>
        <v>293197.715284506</v>
      </c>
      <c r="G45" s="29" t="n">
        <f aca="false">SUM(G30:G44)</f>
        <v>-81312.285284506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826.6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 t="n">
        <v>4200</v>
      </c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15381.3661457615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5203.01092783673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6050.32465967745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39838.2990126348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7514.8545385955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79014.455284506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330813.93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929690.64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981120.07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0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9:46:14Z</dcterms:created>
  <dc:creator>1</dc:creator>
  <dc:description/>
  <dc:language>en-US</dc:language>
  <cp:lastModifiedBy>1</cp:lastModifiedBy>
  <dcterms:modified xsi:type="dcterms:W3CDTF">2013-04-08T09:46:14Z</dcterms:modified>
  <cp:revision>0</cp:revision>
  <dc:subject/>
  <dc:title/>
</cp:coreProperties>
</file>